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Exempel" sheetId="2" state="visible" r:id="rId3"/>
  </sheets>
  <definedNames>
    <definedName function="false" hidden="false" localSheetId="0" name="_xlnm.Print_Area" vbProcedure="false">Original!$A$1:$A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Redovisningsblankett</t>
  </si>
  <si>
    <t xml:space="preserve"> Inriktning/Syfte</t>
  </si>
  <si>
    <t xml:space="preserve">Teori taktik &amp; teambuilding  Spelare</t>
  </si>
  <si>
    <t xml:space="preserve"> Er kontakt på SISU Idrottsutbildarna</t>
  </si>
  <si>
    <t xml:space="preserve">Studiematerial vi har använt</t>
  </si>
  <si>
    <t xml:space="preserve">Lokal</t>
  </si>
  <si>
    <t xml:space="preserve">Kristine Josephsson</t>
  </si>
  <si>
    <t xml:space="preserve">Eget</t>
  </si>
  <si>
    <t xml:space="preserve"> Förening</t>
  </si>
  <si>
    <t xml:space="preserve">Idrott</t>
  </si>
  <si>
    <t xml:space="preserve">Kommun</t>
  </si>
  <si>
    <t xml:space="preserve">Landvetter IF 2003</t>
  </si>
  <si>
    <t xml:space="preserve">Fotboll</t>
  </si>
  <si>
    <t xml:space="preserve">Härryda</t>
  </si>
  <si>
    <t xml:space="preserve"> Ledaruppgifter</t>
  </si>
  <si>
    <t xml:space="preserve"> Fullständigt personnummer</t>
  </si>
  <si>
    <t xml:space="preserve">1. Namn ledare</t>
  </si>
  <si>
    <t xml:space="preserve">Adress</t>
  </si>
  <si>
    <t xml:space="preserve">Postadress</t>
  </si>
  <si>
    <t xml:space="preserve">Datum</t>
  </si>
  <si>
    <t xml:space="preserve"> Epost</t>
  </si>
  <si>
    <t xml:space="preserve">Tel arbete</t>
  </si>
  <si>
    <t xml:space="preserve">Mobil</t>
  </si>
  <si>
    <t xml:space="preserve">Tel bostad</t>
  </si>
  <si>
    <t xml:space="preserve">Närvaro</t>
  </si>
  <si>
    <t xml:space="preserve"> Deltagaruppgifter</t>
  </si>
  <si>
    <t xml:space="preserve">Starttid</t>
  </si>
  <si>
    <t xml:space="preserve"> Fullständigt personnr (ååååmmdd-xxxx)</t>
  </si>
  <si>
    <t xml:space="preserve">Förnamn/efternamn</t>
  </si>
  <si>
    <t xml:space="preserve">epost</t>
  </si>
  <si>
    <t xml:space="preserve">Telefo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t</t>
  </si>
  <si>
    <t xml:space="preserve">Summa deltagare inkl ledare</t>
  </si>
  <si>
    <t xml:space="preserve"> Ort/datum   Landvetter</t>
  </si>
  <si>
    <t xml:space="preserve">Sammankomst</t>
  </si>
  <si>
    <t xml:space="preserve">Summa utbildningstimmar per sammankomst</t>
  </si>
  <si>
    <t xml:space="preserve">Timmar</t>
  </si>
  <si>
    <t xml:space="preserve">               Slutrapporterad av</t>
  </si>
  <si>
    <t xml:space="preserve">Deltagare</t>
  </si>
  <si>
    <t xml:space="preserve"> Underskrift ledare</t>
  </si>
  <si>
    <t xml:space="preserve">Underskrift vikarierande ledare</t>
  </si>
  <si>
    <t xml:space="preserve">Kvinnor</t>
  </si>
  <si>
    <t xml:space="preserve"> SISU Idrottsutbildarnas noteringar</t>
  </si>
  <si>
    <t xml:space="preserve">Ansv SISU Idrottsutbildarna</t>
  </si>
  <si>
    <t xml:space="preserve">Ämne</t>
  </si>
  <si>
    <t xml:space="preserve">           verksamhet</t>
  </si>
  <si>
    <t xml:space="preserve">       verksamhet</t>
  </si>
  <si>
    <t xml:space="preserve">  rättigad verksamhet</t>
  </si>
  <si>
    <t xml:space="preserve"> Verksamhet</t>
  </si>
  <si>
    <t xml:space="preserve">Id</t>
  </si>
  <si>
    <t xml:space="preserve">Armr</t>
  </si>
  <si>
    <t xml:space="preserve"> Central frikod</t>
  </si>
  <si>
    <t xml:space="preserve">Lokal frikod</t>
  </si>
  <si>
    <t xml:space="preserve">Eleonore Tammermo</t>
  </si>
  <si>
    <t xml:space="preserve">19711005-xxxx</t>
  </si>
  <si>
    <t xml:space="preserve">Jonas Andersson</t>
  </si>
  <si>
    <t xml:space="preserve">x</t>
  </si>
  <si>
    <t xml:space="preserve">jonasandersson71@bredband.net</t>
  </si>
  <si>
    <t xml:space="preserve">076-0004164</t>
  </si>
  <si>
    <t xml:space="preserve">20040407-xxxx
</t>
  </si>
  <si>
    <t xml:space="preserve">Alva Borg</t>
  </si>
  <si>
    <t xml:space="preserve">20040324-xxxx</t>
  </si>
  <si>
    <t xml:space="preserve">Eline van Uum</t>
  </si>
  <si>
    <t xml:space="preserve">20040407-xxxx</t>
  </si>
  <si>
    <t xml:space="preserve">Ella Odengård</t>
  </si>
  <si>
    <t xml:space="preserve">20040303-xxxx</t>
  </si>
  <si>
    <t xml:space="preserve">Ester Lind</t>
  </si>
  <si>
    <t xml:space="preserve">20040909-xxxx</t>
  </si>
  <si>
    <t xml:space="preserve">Tua Stenberg</t>
  </si>
  <si>
    <t xml:space="preserve">20040726-xxxx</t>
  </si>
  <si>
    <t xml:space="preserve">Ella Sjöströ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"/>
    <numFmt numFmtId="166" formatCode="[$-409]h:mm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D4"/>
      <name val="Calibri"/>
      <family val="2"/>
    </font>
    <font>
      <sz val="9"/>
      <color rgb="FF000000"/>
      <name val="Calibri"/>
      <family val="2"/>
    </font>
    <font>
      <sz val="8"/>
      <color rgb="FFDD0806"/>
      <name val="Calibri"/>
      <family val="2"/>
    </font>
    <font>
      <sz val="11"/>
      <color rgb="FFDD0806"/>
      <name val="Calibri"/>
      <family val="2"/>
    </font>
    <font>
      <u val="single"/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Organisation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sation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ktivitet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itet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ktivutbild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utbild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nnan mål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an mål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0-res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-res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räningslä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äningslä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IL-Ledarfö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Ledarfö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IL-tillgäng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tillgäng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IL Unga 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Unga 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IL fotb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fotb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IL-skols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skolsam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Organisation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sation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ktivitet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itet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ktivutbild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utbild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nnan mål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an mål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0-res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-res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räningslä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äningslä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IL-Ledarfö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Ledarfö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IL-tillgäng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tillgäng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IL Unga 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Unga 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IL fotb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fotb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IL-skols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skols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nasandersson71@bredband.net" TargetMode="Externa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7" min="3" style="1" width="3.14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2.42"/>
    <col collapsed="false" customWidth="true" hidden="false" outlineLevel="0" max="19" min="11" style="1" width="3.14"/>
    <col collapsed="false" customWidth="true" hidden="false" outlineLevel="0" max="20" min="20" style="1" width="1.85"/>
    <col collapsed="false" customWidth="true" hidden="false" outlineLevel="0" max="24" min="21" style="1" width="3.14"/>
    <col collapsed="false" customWidth="true" hidden="false" outlineLevel="0" max="25" min="25" style="1" width="3.99"/>
    <col collapsed="false" customWidth="true" hidden="false" outlineLevel="0" max="28" min="26" style="1" width="3.14"/>
    <col collapsed="false" customWidth="true" hidden="false" outlineLevel="0" max="29" min="29" style="1" width="5.13"/>
    <col collapsed="false" customWidth="true" hidden="false" outlineLevel="0" max="35" min="30" style="1" width="3.14"/>
    <col collapsed="false" customWidth="true" hidden="false" outlineLevel="0" max="48" min="36" style="1" width="2.42"/>
    <col collapsed="false" customWidth="true" hidden="false" outlineLevel="0" max="49" min="49" style="1" width="38.28"/>
    <col collapsed="false" customWidth="true" hidden="false" outlineLevel="0" max="50" min="50" style="1" width="3.42"/>
    <col collapsed="false" customWidth="true" hidden="false" outlineLevel="0" max="51" min="51" style="1" width="3.7"/>
    <col collapsed="false" customWidth="true" hidden="false" outlineLevel="0" max="52" min="52" style="1" width="4.14"/>
    <col collapsed="false" customWidth="true" hidden="false" outlineLevel="0" max="53" min="53" style="1" width="5.28"/>
    <col collapsed="false" customWidth="true" hidden="false" outlineLevel="0" max="54" min="54" style="1" width="4.41"/>
    <col collapsed="false" customWidth="false" hidden="false" outlineLevel="0" max="257" min="5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 t="s">
        <v>5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 t="s">
        <v>7</v>
      </c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1.25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s">
        <v>1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1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 t="s">
        <v>13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1.25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8" t="s">
        <v>16</v>
      </c>
      <c r="K9" s="8"/>
      <c r="L9" s="8"/>
      <c r="M9" s="8"/>
      <c r="N9" s="8"/>
      <c r="O9" s="8"/>
      <c r="P9" s="8"/>
      <c r="Q9" s="8"/>
      <c r="R9" s="8"/>
      <c r="S9" s="8"/>
      <c r="T9" s="8" t="s">
        <v>17</v>
      </c>
      <c r="U9" s="8"/>
      <c r="V9" s="8"/>
      <c r="W9" s="8"/>
      <c r="X9" s="8"/>
      <c r="Y9" s="8"/>
      <c r="Z9" s="8"/>
      <c r="AA9" s="8"/>
      <c r="AB9" s="8"/>
      <c r="AC9" s="8"/>
      <c r="AD9" s="9" t="s">
        <v>18</v>
      </c>
      <c r="AE9" s="9"/>
      <c r="AF9" s="9"/>
      <c r="AG9" s="9"/>
      <c r="AH9" s="9"/>
      <c r="AI9" s="9"/>
      <c r="AJ9" s="10" t="s">
        <v>19</v>
      </c>
      <c r="AK9" s="10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2"/>
    </row>
    <row r="11" customFormat="false" ht="11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21</v>
      </c>
      <c r="T11" s="17"/>
      <c r="U11" s="17"/>
      <c r="V11" s="17"/>
      <c r="W11" s="17"/>
      <c r="X11" s="17"/>
      <c r="Y11" s="18" t="s">
        <v>22</v>
      </c>
      <c r="Z11" s="18"/>
      <c r="AA11" s="18"/>
      <c r="AB11" s="18"/>
      <c r="AC11" s="18"/>
      <c r="AD11" s="17" t="s">
        <v>23</v>
      </c>
      <c r="AE11" s="17"/>
      <c r="AF11" s="17"/>
      <c r="AG11" s="17"/>
      <c r="AH11" s="17"/>
      <c r="AI11" s="17"/>
      <c r="AJ11" s="19" t="s">
        <v>24</v>
      </c>
      <c r="AK11" s="19"/>
      <c r="AL11" s="19"/>
      <c r="AM11" s="20"/>
      <c r="AN11" s="21"/>
      <c r="AO11" s="21"/>
      <c r="AP11" s="21"/>
      <c r="AQ11" s="21"/>
      <c r="AR11" s="21"/>
      <c r="AS11" s="21"/>
      <c r="AT11" s="21"/>
      <c r="AU11" s="21"/>
      <c r="AV11" s="22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4"/>
      <c r="AE12" s="24"/>
      <c r="AF12" s="24"/>
      <c r="AG12" s="24"/>
      <c r="AH12" s="24"/>
      <c r="AI12" s="24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2"/>
    </row>
    <row r="13" customFormat="false" ht="1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26</v>
      </c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9"/>
    </row>
    <row r="14" s="34" customFormat="true" ht="11.2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1" t="s">
        <v>28</v>
      </c>
      <c r="K14" s="31"/>
      <c r="L14" s="31"/>
      <c r="M14" s="31"/>
      <c r="N14" s="31"/>
      <c r="O14" s="31"/>
      <c r="P14" s="31"/>
      <c r="Q14" s="31"/>
      <c r="R14" s="31"/>
      <c r="S14" s="31"/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3" t="s">
        <v>30</v>
      </c>
      <c r="AE14" s="33"/>
      <c r="AF14" s="33"/>
      <c r="AG14" s="33"/>
      <c r="AH14" s="33"/>
      <c r="AI14" s="33"/>
      <c r="AJ14" s="27"/>
      <c r="AK14" s="27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9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 t="s">
        <v>31</v>
      </c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1"/>
      <c r="AU15" s="41"/>
      <c r="AV15" s="42"/>
      <c r="BE15" s="43"/>
      <c r="BO15" s="44"/>
      <c r="BQ15" s="4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 t="s">
        <v>32</v>
      </c>
      <c r="K16" s="37"/>
      <c r="L16" s="37"/>
      <c r="M16" s="37"/>
      <c r="N16" s="37"/>
      <c r="O16" s="37"/>
      <c r="P16" s="37"/>
      <c r="Q16" s="37"/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2"/>
      <c r="BE16" s="43"/>
      <c r="BO16" s="44"/>
      <c r="BQ16" s="4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 t="s">
        <v>33</v>
      </c>
      <c r="K17" s="37"/>
      <c r="L17" s="37"/>
      <c r="M17" s="37"/>
      <c r="N17" s="37"/>
      <c r="O17" s="37"/>
      <c r="P17" s="37"/>
      <c r="Q17" s="37"/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41"/>
      <c r="AN17" s="41"/>
      <c r="AO17" s="41"/>
      <c r="AP17" s="41"/>
      <c r="AQ17" s="41"/>
      <c r="AR17" s="41"/>
      <c r="AS17" s="41"/>
      <c r="AT17" s="41"/>
      <c r="AU17" s="41"/>
      <c r="AV17" s="42"/>
      <c r="BE17" s="43"/>
      <c r="BO17" s="44"/>
      <c r="BQ17" s="44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 t="s">
        <v>34</v>
      </c>
      <c r="K18" s="37"/>
      <c r="L18" s="37"/>
      <c r="M18" s="37"/>
      <c r="N18" s="37"/>
      <c r="O18" s="37"/>
      <c r="P18" s="37"/>
      <c r="Q18" s="37"/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2"/>
      <c r="BE18" s="43"/>
      <c r="BO18" s="44"/>
      <c r="BQ18" s="4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 t="s">
        <v>35</v>
      </c>
      <c r="K19" s="37"/>
      <c r="L19" s="37"/>
      <c r="M19" s="37"/>
      <c r="N19" s="37"/>
      <c r="O19" s="37"/>
      <c r="P19" s="37"/>
      <c r="Q19" s="37"/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2"/>
      <c r="BE19" s="43"/>
      <c r="BO19" s="44"/>
      <c r="BQ19" s="4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 t="s">
        <v>36</v>
      </c>
      <c r="K20" s="37"/>
      <c r="L20" s="37"/>
      <c r="M20" s="37"/>
      <c r="N20" s="37"/>
      <c r="O20" s="37"/>
      <c r="P20" s="37"/>
      <c r="Q20" s="37"/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41"/>
      <c r="AN20" s="41"/>
      <c r="AO20" s="41"/>
      <c r="AP20" s="41"/>
      <c r="AQ20" s="41"/>
      <c r="AR20" s="41"/>
      <c r="AS20" s="41"/>
      <c r="AT20" s="41"/>
      <c r="AU20" s="41"/>
      <c r="AV20" s="42"/>
      <c r="BE20" s="43"/>
      <c r="BO20" s="44"/>
      <c r="BQ20" s="4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 t="s">
        <v>37</v>
      </c>
      <c r="K21" s="37"/>
      <c r="L21" s="37"/>
      <c r="M21" s="37"/>
      <c r="N21" s="37"/>
      <c r="O21" s="37"/>
      <c r="P21" s="37"/>
      <c r="Q21" s="37"/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2"/>
      <c r="BE21" s="43"/>
      <c r="BO21" s="44"/>
      <c r="BQ21" s="4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 t="s">
        <v>38</v>
      </c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  <c r="BE22" s="43"/>
      <c r="BO22" s="44"/>
      <c r="BQ22" s="44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 t="s">
        <v>39</v>
      </c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BE23" s="43"/>
      <c r="BO23" s="44"/>
      <c r="BQ23" s="4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 t="s">
        <v>40</v>
      </c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  <c r="BE24" s="43"/>
      <c r="BO24" s="44"/>
      <c r="BQ24" s="44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 t="s">
        <v>41</v>
      </c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  <c r="BE25" s="43"/>
      <c r="BO25" s="44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 t="s">
        <v>42</v>
      </c>
      <c r="X26" s="52"/>
      <c r="Y26" s="52"/>
      <c r="Z26" s="52"/>
      <c r="AA26" s="52"/>
      <c r="AB26" s="52"/>
      <c r="AC26" s="53" t="s">
        <v>43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4" t="n">
        <f aca="false">COUNTA(AM11,AM15:AM25)</f>
        <v>0</v>
      </c>
      <c r="AN26" s="54" t="n">
        <f aca="false">COUNTA(AN11,AN15:AN25)</f>
        <v>0</v>
      </c>
      <c r="AO26" s="54" t="n">
        <f aca="false">COUNTA(AO11,AO15:AO25)</f>
        <v>0</v>
      </c>
      <c r="AP26" s="54" t="n">
        <f aca="false">COUNTA(AP11,AP15:AP25)</f>
        <v>0</v>
      </c>
      <c r="AQ26" s="54" t="n">
        <f aca="false">COUNTA(AQ11,AQ15:AQ25)</f>
        <v>0</v>
      </c>
      <c r="AR26" s="54" t="n">
        <f aca="false">COUNTA(AR11,AR15:AR25)</f>
        <v>0</v>
      </c>
      <c r="AS26" s="54" t="n">
        <f aca="false">COUNTA(AS11,AS15:AS25)</f>
        <v>0</v>
      </c>
      <c r="AT26" s="54" t="n">
        <f aca="false">COUNTA(AT11,AT15:AT25)</f>
        <v>0</v>
      </c>
      <c r="AU26" s="54" t="n">
        <f aca="false">COUNTA(AU11,AU15:AU25)</f>
        <v>0</v>
      </c>
      <c r="AV26" s="55" t="n">
        <f aca="false">COUNTA(AV11,AV15:AV25)</f>
        <v>0</v>
      </c>
      <c r="AW26" s="56"/>
    </row>
    <row r="27" customFormat="false" ht="15" hidden="false" customHeight="false" outlineLevel="0" collapsed="false">
      <c r="A27" s="57" t="s">
        <v>44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 t="s">
        <v>45</v>
      </c>
      <c r="X27" s="58"/>
      <c r="Y27" s="58"/>
      <c r="Z27" s="59" t="n">
        <f aca="false">COUNTA(AM13:AV14)</f>
        <v>0</v>
      </c>
      <c r="AA27" s="59"/>
      <c r="AB27" s="59"/>
      <c r="AC27" s="60" t="s">
        <v>46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2" t="n">
        <f aca="false">+AU27</f>
        <v>0</v>
      </c>
      <c r="AW27" s="56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 t="s">
        <v>47</v>
      </c>
      <c r="X28" s="65"/>
      <c r="Y28" s="65"/>
      <c r="Z28" s="66" t="n">
        <f aca="false">SUM(AM27:AV27)</f>
        <v>0</v>
      </c>
      <c r="AA28" s="66"/>
      <c r="AB28" s="66"/>
      <c r="AC28" s="67" t="s">
        <v>48</v>
      </c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 t="s">
        <v>19</v>
      </c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 t="s">
        <v>49</v>
      </c>
      <c r="X29" s="65"/>
      <c r="Y29" s="65"/>
      <c r="Z29" s="66" t="n">
        <f aca="false">COUNTA(A15:I25)</f>
        <v>0</v>
      </c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" hidden="false" customHeight="false" outlineLevel="0" collapsed="false">
      <c r="A30" s="57" t="s">
        <v>5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 t="s">
        <v>51</v>
      </c>
      <c r="N30" s="71"/>
      <c r="O30" s="71"/>
      <c r="P30" s="71"/>
      <c r="Q30" s="71"/>
      <c r="R30" s="71"/>
      <c r="S30" s="71"/>
      <c r="T30" s="71"/>
      <c r="U30" s="71"/>
      <c r="V30" s="71"/>
      <c r="W30" s="72" t="s">
        <v>52</v>
      </c>
      <c r="X30" s="72"/>
      <c r="Y30" s="72"/>
      <c r="Z30" s="73" t="n">
        <f aca="false">COUNTIF(BE15:BE25,"K")</f>
        <v>0</v>
      </c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" hidden="false" customHeight="false" outlineLevel="0" collapsed="false">
      <c r="A31" s="74" t="s">
        <v>5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 t="s">
        <v>54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s="80" customFormat="true" ht="13.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 t="s">
        <v>55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s="85" customFormat="true" ht="11.25" hidden="false" customHeight="true" outlineLevel="0" collapsed="false">
      <c r="A33" s="81" t="s">
        <v>56</v>
      </c>
      <c r="B33" s="81"/>
      <c r="C33" s="81"/>
      <c r="D33" s="81"/>
      <c r="E33" s="81"/>
      <c r="F33" s="81"/>
      <c r="G33" s="81"/>
      <c r="H33" s="82" t="s">
        <v>57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 t="s">
        <v>58</v>
      </c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s="80" customFormat="true" ht="11.25" hidden="false" customHeight="true" outlineLevel="0" collapsed="false">
      <c r="A34" s="86" t="s">
        <v>5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 t="s">
        <v>60</v>
      </c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 t="s">
        <v>61</v>
      </c>
      <c r="AN34" s="88"/>
      <c r="AO34" s="88"/>
      <c r="AP34" s="88"/>
      <c r="AQ34" s="88"/>
      <c r="AR34" s="88"/>
      <c r="AS34" s="88"/>
      <c r="AT34" s="88"/>
      <c r="AU34" s="88"/>
      <c r="AV34" s="88"/>
    </row>
    <row r="35" s="80" customFormat="true" ht="15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1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s="80" customFormat="true" ht="11.25" hidden="false" customHeight="true" outlineLevel="0" collapsed="false">
      <c r="A36" s="86" t="s">
        <v>6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94" t="s">
        <v>63</v>
      </c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</row>
    <row r="37" s="80" customFormat="true" ht="13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7"/>
      <c r="Z37" s="98"/>
      <c r="AA37" s="99"/>
      <c r="AB37" s="99"/>
      <c r="AC37" s="99"/>
      <c r="AD37" s="99"/>
      <c r="AE37" s="99"/>
      <c r="AF37" s="99"/>
      <c r="AG37" s="99"/>
      <c r="AH37" s="99"/>
      <c r="AI37" s="90"/>
      <c r="AJ37" s="90"/>
      <c r="AK37" s="90"/>
      <c r="AL37" s="99"/>
      <c r="AM37" s="100"/>
      <c r="AN37" s="90"/>
      <c r="AO37" s="90"/>
      <c r="AP37" s="90"/>
      <c r="AQ37" s="99"/>
      <c r="AR37" s="100"/>
      <c r="AS37" s="90"/>
      <c r="AT37" s="90"/>
      <c r="AU37" s="90"/>
      <c r="AV37" s="101"/>
    </row>
    <row r="38" s="80" customFormat="tru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95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103"/>
    </row>
  </sheetData>
  <mergeCells count="161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  <mergeCell ref="Z35:AL35"/>
    <mergeCell ref="AM35:AV35"/>
    <mergeCell ref="A36:Y36"/>
    <mergeCell ref="Z36:AV36"/>
    <mergeCell ref="A38:Y38"/>
  </mergeCells>
  <printOptions headings="false" gridLines="false" gridLinesSet="true" horizontalCentered="false" verticalCentered="false"/>
  <pageMargins left="0" right="0" top="0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rganisationsledar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ktivitetsledar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ktivutbildn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nnan målgrupp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-resu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räningsläg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L-Ledarför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L-tillgäng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IL Unga l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IL fotbol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IL-skolsa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7" min="3" style="1" width="3.14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2.42"/>
    <col collapsed="false" customWidth="true" hidden="false" outlineLevel="0" max="19" min="11" style="1" width="3.14"/>
    <col collapsed="false" customWidth="true" hidden="false" outlineLevel="0" max="20" min="20" style="1" width="1.85"/>
    <col collapsed="false" customWidth="true" hidden="false" outlineLevel="0" max="24" min="21" style="1" width="3.14"/>
    <col collapsed="false" customWidth="true" hidden="false" outlineLevel="0" max="25" min="25" style="1" width="3.99"/>
    <col collapsed="false" customWidth="true" hidden="false" outlineLevel="0" max="28" min="26" style="1" width="3.14"/>
    <col collapsed="false" customWidth="true" hidden="false" outlineLevel="0" max="29" min="29" style="1" width="5.13"/>
    <col collapsed="false" customWidth="true" hidden="false" outlineLevel="0" max="35" min="30" style="1" width="3.14"/>
    <col collapsed="false" customWidth="true" hidden="false" outlineLevel="0" max="48" min="36" style="1" width="2.42"/>
    <col collapsed="false" customWidth="true" hidden="false" outlineLevel="0" max="49" min="49" style="1" width="38.28"/>
    <col collapsed="false" customWidth="true" hidden="false" outlineLevel="0" max="50" min="50" style="1" width="3.42"/>
    <col collapsed="false" customWidth="true" hidden="false" outlineLevel="0" max="51" min="51" style="1" width="3.7"/>
    <col collapsed="false" customWidth="true" hidden="false" outlineLevel="0" max="52" min="52" style="1" width="4.14"/>
    <col collapsed="false" customWidth="true" hidden="false" outlineLevel="0" max="53" min="53" style="1" width="5.28"/>
    <col collapsed="false" customWidth="true" hidden="false" outlineLevel="0" max="54" min="54" style="1" width="4.41"/>
    <col collapsed="false" customWidth="false" hidden="false" outlineLevel="0" max="257" min="5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 t="s">
        <v>5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 t="s">
        <v>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 t="s">
        <v>7</v>
      </c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1.25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s">
        <v>1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1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 t="s">
        <v>13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1.25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8" t="s">
        <v>16</v>
      </c>
      <c r="K9" s="8"/>
      <c r="L9" s="8"/>
      <c r="M9" s="8"/>
      <c r="N9" s="8"/>
      <c r="O9" s="8"/>
      <c r="P9" s="8"/>
      <c r="Q9" s="8"/>
      <c r="R9" s="8"/>
      <c r="S9" s="8"/>
      <c r="T9" s="8" t="s">
        <v>17</v>
      </c>
      <c r="U9" s="8"/>
      <c r="V9" s="8"/>
      <c r="W9" s="8"/>
      <c r="X9" s="8"/>
      <c r="Y9" s="8"/>
      <c r="Z9" s="8"/>
      <c r="AA9" s="8"/>
      <c r="AB9" s="8"/>
      <c r="AC9" s="8"/>
      <c r="AD9" s="9" t="s">
        <v>18</v>
      </c>
      <c r="AE9" s="9"/>
      <c r="AF9" s="9"/>
      <c r="AG9" s="9"/>
      <c r="AH9" s="9"/>
      <c r="AI9" s="9"/>
      <c r="AJ9" s="10" t="s">
        <v>19</v>
      </c>
      <c r="AK9" s="10"/>
      <c r="AL9" s="10"/>
      <c r="AM9" s="104" t="n">
        <v>42035</v>
      </c>
      <c r="AN9" s="104" t="n">
        <v>42063</v>
      </c>
      <c r="AO9" s="104" t="n">
        <v>42094</v>
      </c>
      <c r="AP9" s="104" t="n">
        <v>42124</v>
      </c>
      <c r="AQ9" s="104" t="n">
        <v>42155</v>
      </c>
      <c r="AR9" s="104" t="n">
        <v>42185</v>
      </c>
      <c r="AS9" s="11"/>
      <c r="AT9" s="11"/>
      <c r="AU9" s="11"/>
      <c r="AV9" s="12"/>
    </row>
    <row r="10" customFormat="false" ht="18" hidden="false" customHeight="true" outlineLevel="0" collapsed="false">
      <c r="A10" s="105" t="s">
        <v>65</v>
      </c>
      <c r="B10" s="105"/>
      <c r="C10" s="105"/>
      <c r="D10" s="105"/>
      <c r="E10" s="105"/>
      <c r="F10" s="105"/>
      <c r="G10" s="105"/>
      <c r="H10" s="105"/>
      <c r="I10" s="105"/>
      <c r="J10" s="106" t="s">
        <v>66</v>
      </c>
      <c r="K10" s="106"/>
      <c r="L10" s="106"/>
      <c r="M10" s="106"/>
      <c r="N10" s="106"/>
      <c r="O10" s="106"/>
      <c r="P10" s="106"/>
      <c r="Q10" s="106"/>
      <c r="R10" s="106"/>
      <c r="S10" s="106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04"/>
      <c r="AN10" s="104"/>
      <c r="AO10" s="104"/>
      <c r="AP10" s="104"/>
      <c r="AQ10" s="104"/>
      <c r="AR10" s="104"/>
      <c r="AS10" s="11"/>
      <c r="AT10" s="11"/>
      <c r="AU10" s="11"/>
      <c r="AV10" s="12"/>
    </row>
    <row r="11" customFormat="false" ht="11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21</v>
      </c>
      <c r="T11" s="17"/>
      <c r="U11" s="17"/>
      <c r="V11" s="17"/>
      <c r="W11" s="17"/>
      <c r="X11" s="17"/>
      <c r="Y11" s="18" t="s">
        <v>22</v>
      </c>
      <c r="Z11" s="18"/>
      <c r="AA11" s="18"/>
      <c r="AB11" s="18"/>
      <c r="AC11" s="18"/>
      <c r="AD11" s="17" t="s">
        <v>23</v>
      </c>
      <c r="AE11" s="17"/>
      <c r="AF11" s="17"/>
      <c r="AG11" s="17"/>
      <c r="AH11" s="17"/>
      <c r="AI11" s="17"/>
      <c r="AJ11" s="19" t="s">
        <v>24</v>
      </c>
      <c r="AK11" s="19"/>
      <c r="AL11" s="19"/>
      <c r="AM11" s="107" t="s">
        <v>67</v>
      </c>
      <c r="AN11" s="107" t="s">
        <v>67</v>
      </c>
      <c r="AO11" s="107" t="s">
        <v>67</v>
      </c>
      <c r="AP11" s="107" t="s">
        <v>67</v>
      </c>
      <c r="AQ11" s="107" t="s">
        <v>67</v>
      </c>
      <c r="AR11" s="107" t="s">
        <v>67</v>
      </c>
      <c r="AS11" s="21"/>
      <c r="AT11" s="21"/>
      <c r="AU11" s="21"/>
      <c r="AV11" s="22"/>
    </row>
    <row r="12" customFormat="false" ht="14.25" hidden="false" customHeight="true" outlineLevel="0" collapsed="false">
      <c r="A12" s="108" t="s">
        <v>68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24"/>
      <c r="T12" s="24"/>
      <c r="U12" s="24"/>
      <c r="V12" s="24"/>
      <c r="W12" s="24"/>
      <c r="X12" s="24"/>
      <c r="Y12" s="109" t="s">
        <v>69</v>
      </c>
      <c r="Z12" s="109"/>
      <c r="AA12" s="109"/>
      <c r="AB12" s="109"/>
      <c r="AC12" s="109"/>
      <c r="AD12" s="24"/>
      <c r="AE12" s="24"/>
      <c r="AF12" s="24"/>
      <c r="AG12" s="24"/>
      <c r="AH12" s="24"/>
      <c r="AI12" s="24"/>
      <c r="AJ12" s="19"/>
      <c r="AK12" s="19"/>
      <c r="AL12" s="19"/>
      <c r="AM12" s="107"/>
      <c r="AN12" s="107"/>
      <c r="AO12" s="107"/>
      <c r="AP12" s="107"/>
      <c r="AQ12" s="107"/>
      <c r="AR12" s="107"/>
      <c r="AS12" s="21"/>
      <c r="AT12" s="21"/>
      <c r="AU12" s="21"/>
      <c r="AV12" s="22"/>
    </row>
    <row r="13" customFormat="false" ht="1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26</v>
      </c>
      <c r="AK13" s="27"/>
      <c r="AL13" s="27"/>
      <c r="AM13" s="110" t="n">
        <v>0.791666666666667</v>
      </c>
      <c r="AN13" s="110" t="n">
        <v>0.791666666666667</v>
      </c>
      <c r="AO13" s="110" t="n">
        <v>0.791666666666667</v>
      </c>
      <c r="AP13" s="110" t="n">
        <v>0.791666666666667</v>
      </c>
      <c r="AQ13" s="111" t="n">
        <v>0.791666666666667</v>
      </c>
      <c r="AR13" s="111" t="n">
        <v>0.791666666666667</v>
      </c>
      <c r="AS13" s="28"/>
      <c r="AT13" s="28"/>
      <c r="AU13" s="28"/>
      <c r="AV13" s="29"/>
    </row>
    <row r="14" s="34" customFormat="true" ht="11.2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1" t="s">
        <v>28</v>
      </c>
      <c r="K14" s="31"/>
      <c r="L14" s="31"/>
      <c r="M14" s="31"/>
      <c r="N14" s="31"/>
      <c r="O14" s="31"/>
      <c r="P14" s="31"/>
      <c r="Q14" s="31"/>
      <c r="R14" s="31"/>
      <c r="S14" s="31"/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3" t="s">
        <v>30</v>
      </c>
      <c r="AE14" s="33"/>
      <c r="AF14" s="33"/>
      <c r="AG14" s="33"/>
      <c r="AH14" s="33"/>
      <c r="AI14" s="33"/>
      <c r="AJ14" s="27"/>
      <c r="AK14" s="27"/>
      <c r="AL14" s="27"/>
      <c r="AM14" s="110"/>
      <c r="AN14" s="110"/>
      <c r="AO14" s="110"/>
      <c r="AP14" s="110"/>
      <c r="AQ14" s="110"/>
      <c r="AR14" s="110"/>
      <c r="AS14" s="28"/>
      <c r="AT14" s="28"/>
      <c r="AU14" s="28"/>
      <c r="AV14" s="29"/>
    </row>
    <row r="15" customFormat="false" ht="15" hidden="false" customHeight="true" outlineLevel="0" collapsed="false">
      <c r="A15" s="112" t="s">
        <v>70</v>
      </c>
      <c r="B15" s="112"/>
      <c r="C15" s="112"/>
      <c r="D15" s="112"/>
      <c r="E15" s="112"/>
      <c r="F15" s="112"/>
      <c r="G15" s="112"/>
      <c r="H15" s="112"/>
      <c r="I15" s="112"/>
      <c r="J15" s="113" t="s">
        <v>31</v>
      </c>
      <c r="K15" s="114" t="s">
        <v>71</v>
      </c>
      <c r="L15" s="114"/>
      <c r="M15" s="114"/>
      <c r="N15" s="114"/>
      <c r="O15" s="114"/>
      <c r="P15" s="114"/>
      <c r="Q15" s="114"/>
      <c r="R15" s="114"/>
      <c r="S15" s="114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115" t="s">
        <v>67</v>
      </c>
      <c r="AN15" s="115" t="s">
        <v>67</v>
      </c>
      <c r="AO15" s="115" t="s">
        <v>67</v>
      </c>
      <c r="AP15" s="115" t="s">
        <v>67</v>
      </c>
      <c r="AQ15" s="115" t="s">
        <v>67</v>
      </c>
      <c r="AR15" s="115" t="s">
        <v>67</v>
      </c>
      <c r="AS15" s="41"/>
      <c r="AT15" s="41"/>
      <c r="AU15" s="41"/>
      <c r="AV15" s="42"/>
      <c r="BE15" s="43"/>
      <c r="BO15" s="44"/>
      <c r="BQ15" s="44"/>
    </row>
    <row r="16" customFormat="false" ht="15" hidden="false" customHeight="true" outlineLevel="0" collapsed="false">
      <c r="A16" s="112" t="s">
        <v>72</v>
      </c>
      <c r="B16" s="112"/>
      <c r="C16" s="112"/>
      <c r="D16" s="112"/>
      <c r="E16" s="112"/>
      <c r="F16" s="112"/>
      <c r="G16" s="112"/>
      <c r="H16" s="112"/>
      <c r="I16" s="112"/>
      <c r="J16" s="113" t="s">
        <v>32</v>
      </c>
      <c r="K16" s="114" t="s">
        <v>73</v>
      </c>
      <c r="L16" s="114"/>
      <c r="M16" s="114"/>
      <c r="N16" s="114"/>
      <c r="O16" s="114"/>
      <c r="P16" s="114"/>
      <c r="Q16" s="114"/>
      <c r="R16" s="114"/>
      <c r="S16" s="114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115" t="s">
        <v>67</v>
      </c>
      <c r="AN16" s="115"/>
      <c r="AO16" s="115" t="s">
        <v>67</v>
      </c>
      <c r="AP16" s="115" t="s">
        <v>67</v>
      </c>
      <c r="AQ16" s="115" t="s">
        <v>67</v>
      </c>
      <c r="AR16" s="115" t="s">
        <v>67</v>
      </c>
      <c r="AS16" s="41"/>
      <c r="AT16" s="41"/>
      <c r="AU16" s="41"/>
      <c r="AV16" s="42"/>
      <c r="BE16" s="43"/>
      <c r="BO16" s="44"/>
      <c r="BQ16" s="44"/>
    </row>
    <row r="17" customFormat="false" ht="15" hidden="false" customHeight="false" outlineLevel="0" collapsed="false">
      <c r="A17" s="116" t="s">
        <v>74</v>
      </c>
      <c r="B17" s="116"/>
      <c r="C17" s="116"/>
      <c r="D17" s="116"/>
      <c r="E17" s="116"/>
      <c r="F17" s="116"/>
      <c r="G17" s="116"/>
      <c r="H17" s="116"/>
      <c r="I17" s="116"/>
      <c r="J17" s="113" t="s">
        <v>33</v>
      </c>
      <c r="K17" s="114" t="s">
        <v>75</v>
      </c>
      <c r="L17" s="114"/>
      <c r="M17" s="114"/>
      <c r="N17" s="117"/>
      <c r="O17" s="117"/>
      <c r="P17" s="117"/>
      <c r="Q17" s="117"/>
      <c r="R17" s="117"/>
      <c r="S17" s="114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115"/>
      <c r="AN17" s="115" t="s">
        <v>67</v>
      </c>
      <c r="AO17" s="115" t="s">
        <v>67</v>
      </c>
      <c r="AP17" s="115" t="s">
        <v>67</v>
      </c>
      <c r="AQ17" s="115" t="s">
        <v>67</v>
      </c>
      <c r="AR17" s="115" t="s">
        <v>67</v>
      </c>
      <c r="AS17" s="41"/>
      <c r="AT17" s="41"/>
      <c r="AU17" s="41"/>
      <c r="AV17" s="42"/>
      <c r="BE17" s="43"/>
      <c r="BO17" s="44"/>
      <c r="BQ17" s="44"/>
    </row>
    <row r="18" customFormat="false" ht="15" hidden="false" customHeight="false" outlineLevel="0" collapsed="false">
      <c r="A18" s="116" t="s">
        <v>76</v>
      </c>
      <c r="B18" s="116"/>
      <c r="C18" s="116"/>
      <c r="D18" s="116"/>
      <c r="E18" s="116"/>
      <c r="F18" s="116"/>
      <c r="G18" s="116"/>
      <c r="H18" s="116"/>
      <c r="I18" s="116"/>
      <c r="J18" s="113" t="s">
        <v>34</v>
      </c>
      <c r="K18" s="114" t="s">
        <v>77</v>
      </c>
      <c r="L18" s="114"/>
      <c r="M18" s="114"/>
      <c r="N18" s="114"/>
      <c r="O18" s="114"/>
      <c r="P18" s="114"/>
      <c r="Q18" s="114"/>
      <c r="R18" s="114"/>
      <c r="S18" s="114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115"/>
      <c r="AN18" s="115" t="s">
        <v>67</v>
      </c>
      <c r="AO18" s="115" t="s">
        <v>67</v>
      </c>
      <c r="AP18" s="115" t="s">
        <v>67</v>
      </c>
      <c r="AQ18" s="115" t="s">
        <v>67</v>
      </c>
      <c r="AR18" s="115" t="s">
        <v>67</v>
      </c>
      <c r="AS18" s="41"/>
      <c r="AT18" s="41"/>
      <c r="AU18" s="41"/>
      <c r="AV18" s="42"/>
      <c r="BE18" s="43"/>
      <c r="BO18" s="44"/>
      <c r="BQ18" s="44"/>
    </row>
    <row r="19" customFormat="false" ht="15" hidden="false" customHeight="false" outlineLevel="0" collapsed="false">
      <c r="A19" s="116" t="s">
        <v>78</v>
      </c>
      <c r="B19" s="116"/>
      <c r="C19" s="116"/>
      <c r="D19" s="116"/>
      <c r="E19" s="116"/>
      <c r="F19" s="116"/>
      <c r="G19" s="116"/>
      <c r="H19" s="116"/>
      <c r="I19" s="116"/>
      <c r="J19" s="113" t="s">
        <v>35</v>
      </c>
      <c r="K19" s="114" t="s">
        <v>79</v>
      </c>
      <c r="L19" s="114"/>
      <c r="M19" s="114"/>
      <c r="N19" s="114"/>
      <c r="O19" s="114"/>
      <c r="P19" s="114"/>
      <c r="Q19" s="114"/>
      <c r="R19" s="114"/>
      <c r="S19" s="114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115" t="s">
        <v>67</v>
      </c>
      <c r="AN19" s="115"/>
      <c r="AO19" s="115" t="s">
        <v>67</v>
      </c>
      <c r="AP19" s="115" t="s">
        <v>67</v>
      </c>
      <c r="AQ19" s="115" t="s">
        <v>67</v>
      </c>
      <c r="AR19" s="115"/>
      <c r="AS19" s="41"/>
      <c r="AT19" s="41"/>
      <c r="AU19" s="41"/>
      <c r="AV19" s="42"/>
      <c r="BE19" s="43"/>
      <c r="BO19" s="44"/>
      <c r="BQ19" s="44"/>
    </row>
    <row r="20" customFormat="false" ht="15" hidden="false" customHeight="false" outlineLevel="0" collapsed="false">
      <c r="A20" s="116" t="s">
        <v>80</v>
      </c>
      <c r="B20" s="116"/>
      <c r="C20" s="116"/>
      <c r="D20" s="116"/>
      <c r="E20" s="116"/>
      <c r="F20" s="116"/>
      <c r="G20" s="116"/>
      <c r="H20" s="116"/>
      <c r="I20" s="116"/>
      <c r="J20" s="113" t="s">
        <v>36</v>
      </c>
      <c r="K20" s="114" t="s">
        <v>81</v>
      </c>
      <c r="L20" s="114"/>
      <c r="M20" s="114"/>
      <c r="N20" s="114"/>
      <c r="O20" s="114"/>
      <c r="P20" s="114"/>
      <c r="Q20" s="114"/>
      <c r="R20" s="114"/>
      <c r="S20" s="11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115"/>
      <c r="AN20" s="115"/>
      <c r="AO20" s="115" t="s">
        <v>67</v>
      </c>
      <c r="AP20" s="115" t="s">
        <v>67</v>
      </c>
      <c r="AQ20" s="115"/>
      <c r="AR20" s="115"/>
      <c r="AS20" s="41"/>
      <c r="AT20" s="41"/>
      <c r="AU20" s="41"/>
      <c r="AV20" s="42"/>
      <c r="BE20" s="43"/>
      <c r="BO20" s="44"/>
      <c r="BQ20" s="4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 t="s">
        <v>37</v>
      </c>
      <c r="K21" s="37"/>
      <c r="L21" s="37"/>
      <c r="M21" s="37"/>
      <c r="N21" s="37"/>
      <c r="O21" s="37"/>
      <c r="P21" s="37"/>
      <c r="Q21" s="37"/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2"/>
      <c r="BE21" s="43"/>
      <c r="BO21" s="44"/>
      <c r="BQ21" s="4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 t="s">
        <v>38</v>
      </c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  <c r="BE22" s="43"/>
      <c r="BO22" s="44"/>
      <c r="BQ22" s="44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 t="s">
        <v>39</v>
      </c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BE23" s="43"/>
      <c r="BO23" s="44"/>
      <c r="BQ23" s="4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 t="s">
        <v>40</v>
      </c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  <c r="BE24" s="43"/>
      <c r="BO24" s="44"/>
      <c r="BQ24" s="44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 t="s">
        <v>41</v>
      </c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  <c r="BE25" s="43"/>
      <c r="BO25" s="44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 t="s">
        <v>42</v>
      </c>
      <c r="X26" s="52"/>
      <c r="Y26" s="52"/>
      <c r="Z26" s="52"/>
      <c r="AA26" s="52"/>
      <c r="AB26" s="52"/>
      <c r="AC26" s="53" t="s">
        <v>43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4" t="n">
        <f aca="false">COUNTA(AM11,AM15:AM25)</f>
        <v>4</v>
      </c>
      <c r="AN26" s="54" t="n">
        <f aca="false">COUNTA(AN11,AN15:AN25)</f>
        <v>4</v>
      </c>
      <c r="AO26" s="54" t="n">
        <f aca="false">COUNTA(AO11,AO15:AO25)</f>
        <v>7</v>
      </c>
      <c r="AP26" s="54" t="n">
        <f aca="false">COUNTA(AP11,AP15:AP25)</f>
        <v>7</v>
      </c>
      <c r="AQ26" s="54" t="n">
        <f aca="false">COUNTA(AQ11,AQ15:AQ25)</f>
        <v>6</v>
      </c>
      <c r="AR26" s="54" t="n">
        <f aca="false">COUNTA(AR11,AR15:AR25)</f>
        <v>5</v>
      </c>
      <c r="AS26" s="54" t="n">
        <f aca="false">COUNTA(AS11,AS15:AS25)</f>
        <v>0</v>
      </c>
      <c r="AT26" s="54" t="n">
        <f aca="false">COUNTA(AT11,AT15:AT25)</f>
        <v>0</v>
      </c>
      <c r="AU26" s="54" t="n">
        <f aca="false">COUNTA(AU11,AU15:AU25)</f>
        <v>0</v>
      </c>
      <c r="AV26" s="55" t="n">
        <f aca="false">COUNTA(AV11,AV15:AV25)</f>
        <v>0</v>
      </c>
      <c r="AW26" s="56"/>
    </row>
    <row r="27" customFormat="false" ht="15.75" hidden="false" customHeight="false" outlineLevel="0" collapsed="false">
      <c r="A27" s="57" t="s">
        <v>44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 t="s">
        <v>45</v>
      </c>
      <c r="X27" s="58"/>
      <c r="Y27" s="58"/>
      <c r="Z27" s="59" t="n">
        <f aca="false">COUNTA(AM13:AV14)</f>
        <v>6</v>
      </c>
      <c r="AA27" s="59"/>
      <c r="AB27" s="59"/>
      <c r="AC27" s="60" t="s">
        <v>46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118" t="n">
        <v>1</v>
      </c>
      <c r="AN27" s="118" t="n">
        <v>2</v>
      </c>
      <c r="AO27" s="118" t="n">
        <v>2</v>
      </c>
      <c r="AP27" s="118" t="n">
        <v>3</v>
      </c>
      <c r="AQ27" s="118" t="n">
        <v>3</v>
      </c>
      <c r="AR27" s="118" t="n">
        <v>3</v>
      </c>
      <c r="AS27" s="61" t="n">
        <v>0</v>
      </c>
      <c r="AT27" s="61" t="n">
        <v>0</v>
      </c>
      <c r="AU27" s="61" t="n">
        <v>0</v>
      </c>
      <c r="AV27" s="62" t="n">
        <f aca="false">+AU27</f>
        <v>0</v>
      </c>
      <c r="AW27" s="56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 t="s">
        <v>47</v>
      </c>
      <c r="X28" s="65"/>
      <c r="Y28" s="65"/>
      <c r="Z28" s="66" t="n">
        <f aca="false">SUM(AM27:AV27)</f>
        <v>14</v>
      </c>
      <c r="AA28" s="66"/>
      <c r="AB28" s="66"/>
      <c r="AC28" s="67" t="s">
        <v>48</v>
      </c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 t="s">
        <v>19</v>
      </c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 t="s">
        <v>49</v>
      </c>
      <c r="X29" s="65"/>
      <c r="Y29" s="65"/>
      <c r="Z29" s="66" t="n">
        <f aca="false">COUNTA(A15:I25)</f>
        <v>6</v>
      </c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.75" hidden="false" customHeight="false" outlineLevel="0" collapsed="false">
      <c r="A30" s="57" t="s">
        <v>5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 t="s">
        <v>51</v>
      </c>
      <c r="N30" s="71"/>
      <c r="O30" s="71"/>
      <c r="P30" s="71"/>
      <c r="Q30" s="71"/>
      <c r="R30" s="71"/>
      <c r="S30" s="71"/>
      <c r="T30" s="71"/>
      <c r="U30" s="71"/>
      <c r="V30" s="71"/>
      <c r="W30" s="72" t="s">
        <v>52</v>
      </c>
      <c r="X30" s="72"/>
      <c r="Y30" s="72"/>
      <c r="Z30" s="73" t="n">
        <f aca="false">COUNTIF(BE15:BE25,"K")</f>
        <v>0</v>
      </c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.75" hidden="false" customHeight="false" outlineLevel="0" collapsed="false">
      <c r="A31" s="74" t="s">
        <v>5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 t="s">
        <v>54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s="80" customFormat="true" ht="13.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 t="s">
        <v>55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s="85" customFormat="true" ht="11.25" hidden="false" customHeight="true" outlineLevel="0" collapsed="false">
      <c r="A33" s="81" t="s">
        <v>56</v>
      </c>
      <c r="B33" s="81"/>
      <c r="C33" s="81"/>
      <c r="D33" s="81"/>
      <c r="E33" s="81"/>
      <c r="F33" s="81"/>
      <c r="G33" s="81"/>
      <c r="H33" s="82" t="s">
        <v>57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 t="s">
        <v>58</v>
      </c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s="80" customFormat="true" ht="11.25" hidden="false" customHeight="true" outlineLevel="0" collapsed="false">
      <c r="A34" s="86" t="s">
        <v>5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 t="s">
        <v>60</v>
      </c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 t="s">
        <v>61</v>
      </c>
      <c r="AN34" s="88"/>
      <c r="AO34" s="88"/>
      <c r="AP34" s="88"/>
      <c r="AQ34" s="88"/>
      <c r="AR34" s="88"/>
      <c r="AS34" s="88"/>
      <c r="AT34" s="88"/>
      <c r="AU34" s="88"/>
      <c r="AV34" s="88"/>
    </row>
    <row r="35" s="80" customFormat="true" ht="15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1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s="80" customFormat="true" ht="11.25" hidden="false" customHeight="true" outlineLevel="0" collapsed="false">
      <c r="A36" s="86" t="s">
        <v>6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94" t="s">
        <v>63</v>
      </c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</row>
    <row r="37" s="80" customFormat="true" ht="13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7"/>
      <c r="Z37" s="98"/>
      <c r="AA37" s="99"/>
      <c r="AB37" s="99"/>
      <c r="AC37" s="99"/>
      <c r="AD37" s="99"/>
      <c r="AE37" s="99"/>
      <c r="AF37" s="99"/>
      <c r="AG37" s="99"/>
      <c r="AH37" s="99"/>
      <c r="AI37" s="90"/>
      <c r="AJ37" s="90"/>
      <c r="AK37" s="90"/>
      <c r="AL37" s="99"/>
      <c r="AM37" s="100"/>
      <c r="AN37" s="90"/>
      <c r="AO37" s="90"/>
      <c r="AP37" s="90"/>
      <c r="AQ37" s="99"/>
      <c r="AR37" s="100"/>
      <c r="AS37" s="90"/>
      <c r="AT37" s="90"/>
      <c r="AU37" s="90"/>
      <c r="AV37" s="101"/>
    </row>
    <row r="38" s="80" customFormat="tru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95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103"/>
    </row>
  </sheetData>
  <mergeCells count="160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  <mergeCell ref="Z35:AL35"/>
    <mergeCell ref="AM35:AV35"/>
    <mergeCell ref="A36:Y36"/>
    <mergeCell ref="Z36:AV36"/>
    <mergeCell ref="A38:Y38"/>
  </mergeCells>
  <hyperlinks>
    <hyperlink ref="A12" r:id="rId1" display="jonasandersson71@bredband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Organisationsledar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ktivitetsledar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ktivutbildn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Annan målgrupp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0-resu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Träningsläg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IL-Ledarför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IL-tillgäng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IL Unga l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IL fotbol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IL-skolsa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3:27Z</dcterms:created>
  <dc:creator>Simon Casale</dc:creator>
  <dc:description/>
  <dc:language>en-US</dc:language>
  <cp:lastModifiedBy>Dick Andersson</cp:lastModifiedBy>
  <cp:lastPrinted>2015-12-29T13:26:02Z</cp:lastPrinted>
  <dcterms:modified xsi:type="dcterms:W3CDTF">2016-06-02T05:48:02Z</dcterms:modified>
  <cp:revision>0</cp:revision>
  <dc:subject/>
  <dc:title/>
</cp:coreProperties>
</file>